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Ratings" sheetId="1" state="visible" r:id="rId2"/>
    <sheet name="Scoring" sheetId="2" state="visible" r:id="rId3"/>
    <sheet name="Ratio Testing" sheetId="3" state="visible" r:id="rId4"/>
    <sheet name="Sheet1" sheetId="4" state="visible" r:id="rId5"/>
    <sheet name="Sheet2" sheetId="5" state="visible" r:id="rId6"/>
  </sheets>
  <definedNames>
    <definedName function="false" hidden="false" localSheetId="0" name="_xlnm.Print_Area" vbProcedure="false">'Risk Ratings'!$A$1:$H$59</definedName>
    <definedName function="false" hidden="false" localSheetId="0" name="_Toc68057410" vbProcedure="false">#REF!</definedName>
    <definedName function="false" hidden="false" localSheetId="0" name="_Toc83030709" vbProcedure="false">'Risk Ratings'!$A$4</definedName>
    <definedName function="false" hidden="false" localSheetId="0" name="_Toc83030710" vbProcedure="false">'Risk Ratings'!$A$6</definedName>
    <definedName function="false" hidden="false" localSheetId="0" name="_Toc83030711" vbProcedure="false">#REF!</definedName>
    <definedName function="false" hidden="false" localSheetId="0" name="_Toc83030712" vbProcedure="false">'Risk Ratings'!$A$12</definedName>
    <definedName function="false" hidden="false" localSheetId="0" name="_Toc83030713" vbProcedure="false">'Risk Ratings'!$A$14</definedName>
    <definedName function="false" hidden="false" localSheetId="0" name="_Toc83030714" vbProcedure="false">'Risk Ratings'!$A$15</definedName>
    <definedName function="false" hidden="false" localSheetId="0" name="_Toc84239003" vbProcedure="false">'Risk Ratings'!$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3">
  <si>
    <t xml:space="preserve">The following matrix outlines the Risk Rating system. Each risk area (Operating Margins and Cash Flow, Balance Sheet..) is rated independently. Each risk area is then weighted and the sum of the weighted risk areas indicates the risk rating for the loan. The Loan Officer or Risk Manager should then consider any other risk factors present in the loan and/or borrower and assign the final Risk Rating.  The loan may be risk rated based on projections at the inception of the loan; when a loan has been in the portfolio for 12 months, the risk rating will be based on the interim and year end financials (continued use of projections on a case by case approved by the Risk Manager).</t>
  </si>
  <si>
    <t xml:space="preserve">Note: for those borrowers who business and personal financials are co-mingled (e.g. business debt on personal credit cards), the calculation below should be global (personal and business combined). For "professionally" managed or where the entrepreneur has not co-mingled assets or debts, the calculations may be completed on the business alone.  The lender should explain in the body of the credit memo how the financial ratios are calculated.</t>
  </si>
  <si>
    <t xml:space="preserve">Weight</t>
  </si>
  <si>
    <r>
      <rPr>
        <b val="true"/>
        <sz val="10"/>
        <rFont val="Calibri"/>
        <family val="2"/>
      </rPr>
      <t xml:space="preserve">Operating Margins/Cash Flo</t>
    </r>
    <r>
      <rPr>
        <sz val="10"/>
        <rFont val="Calibri"/>
        <family val="2"/>
      </rPr>
      <t xml:space="preserve">w      </t>
    </r>
    <r>
      <rPr>
        <sz val="8"/>
        <rFont val="Calibri"/>
        <family val="2"/>
      </rPr>
      <t xml:space="preserve">DSC = debt service coverage calculations are based on 12 months historical financial information or projections that include our loan using EBITDA and 12 months of full loan payments</t>
    </r>
  </si>
  <si>
    <t xml:space="preserve">DSC is 1.6x or greater based on historical cash flows.                       (Based on the most recent FYE)</t>
  </si>
  <si>
    <t xml:space="preserve">DSC is 1.3x to 1.59x based on historical cash flows.              (Based on the most recent FYE)                                    </t>
  </si>
  <si>
    <t xml:space="preserve">Historic DSC 1.1x to 1.29x.   (Based on the most recent FYE)                     </t>
  </si>
  <si>
    <t xml:space="preserve">Historic DSC 1.09x to.80x.   (Based on either the most recent FYE or the projected, stabilized year)                        </t>
  </si>
  <si>
    <t xml:space="preserve">Historic DSC .79x to .50x.    (Based on either the most recent FYE or the projected, stabilized year)                          </t>
  </si>
  <si>
    <r>
      <rPr>
        <sz val="9"/>
        <rFont val="Calibri"/>
        <family val="2"/>
      </rPr>
      <t xml:space="preserve">DSC is .49x or less.                          (Based on either the most recent FYE or the projected, stabilized year)                              </t>
    </r>
    <r>
      <rPr>
        <i val="true"/>
        <sz val="9"/>
        <rFont val="Calibri"/>
        <family val="2"/>
      </rPr>
      <t xml:space="preserve"> </t>
    </r>
  </si>
  <si>
    <r>
      <rPr>
        <b val="true"/>
        <sz val="10"/>
        <rFont val="Calibri"/>
        <family val="2"/>
      </rPr>
      <t xml:space="preserve">Balance Sheet: Tangible Net Worth</t>
    </r>
    <r>
      <rPr>
        <sz val="10"/>
        <rFont val="Calibri"/>
        <family val="2"/>
      </rPr>
      <t xml:space="preserve">                                                        </t>
    </r>
    <r>
      <rPr>
        <sz val="8"/>
        <rFont val="Calibri"/>
        <family val="2"/>
      </rPr>
      <t xml:space="preserve"> (Based on the proforma after our loan closes)</t>
    </r>
  </si>
  <si>
    <t xml:space="preserve">Equity to Assets .25 or better (Debt:Tangible Worth &lt;3:1)             </t>
  </si>
  <si>
    <t xml:space="preserve">Equity to Assets  .20 &gt; .24 (Debt:Tangible Worth &lt;4:1)                                 </t>
  </si>
  <si>
    <t xml:space="preserve">Equity to Assets .17 &gt; .19 (Debt:Tangible Worth 5:1)                                         </t>
  </si>
  <si>
    <t xml:space="preserve">Equity to Assets  .13 &gt; .16  (Debt:Tangible Worth 7:1)                                               </t>
  </si>
  <si>
    <t xml:space="preserve">Equity to Assets .10 &gt; .12  (Debt:Tangible Worth 9:1)     </t>
  </si>
  <si>
    <t xml:space="preserve">Equity to Assets less than .09  (Debt:Tangible Worth over 10:1) or negative equity                                                             </t>
  </si>
  <si>
    <r>
      <rPr>
        <b val="true"/>
        <sz val="10"/>
        <rFont val="Calibri"/>
        <family val="2"/>
      </rPr>
      <t xml:space="preserve">Balance Sheet: Working Capital                                                   </t>
    </r>
    <r>
      <rPr>
        <sz val="8"/>
        <rFont val="Calibri"/>
        <family val="2"/>
      </rPr>
      <t xml:space="preserve">(Based on the proforma after our loan closes)</t>
    </r>
  </si>
  <si>
    <t xml:space="preserve">Current Ratio 2:1 or greater </t>
  </si>
  <si>
    <t xml:space="preserve">Current Ratio 1.5:1 to 1.99:1 </t>
  </si>
  <si>
    <t xml:space="preserve">Current Ratio 1:1 to 1.49:1 </t>
  </si>
  <si>
    <t xml:space="preserve">Current Ratio .9:1 to .99:1 </t>
  </si>
  <si>
    <t xml:space="preserve">Current Ratio .75:1 to .89:1</t>
  </si>
  <si>
    <t xml:space="preserve">Current Ratio .74:1 or lower </t>
  </si>
  <si>
    <r>
      <rPr>
        <b val="true"/>
        <sz val="10"/>
        <rFont val="Calibri"/>
        <family val="2"/>
      </rPr>
      <t xml:space="preserve">Management/                    Credit History -</t>
    </r>
    <r>
      <rPr>
        <sz val="9"/>
        <rFont val="Calibri"/>
        <family val="2"/>
      </rPr>
      <t xml:space="preserve"> </t>
    </r>
    <r>
      <rPr>
        <sz val="8"/>
        <rFont val="Calibri"/>
        <family val="2"/>
      </rPr>
      <t xml:space="preserve">highest Score of principal(s)</t>
    </r>
  </si>
  <si>
    <t xml:space="preserve">"2" is not an option</t>
  </si>
  <si>
    <t xml:space="preserve">FICO &gt; 750</t>
  </si>
  <si>
    <t xml:space="preserve">FICO 749 &gt; 725</t>
  </si>
  <si>
    <t xml:space="preserve">FICO 724 &gt; 660</t>
  </si>
  <si>
    <t xml:space="preserve">FICO 659 &gt; 620</t>
  </si>
  <si>
    <t xml:space="preserve">FICO &lt; 619</t>
  </si>
  <si>
    <r>
      <rPr>
        <b val="true"/>
        <sz val="10"/>
        <rFont val="Calibri"/>
        <family val="2"/>
      </rPr>
      <t xml:space="preserve">Management                        </t>
    </r>
    <r>
      <rPr>
        <sz val="10"/>
        <rFont val="Calibri"/>
        <family val="2"/>
      </rPr>
      <t xml:space="preserve"> (to choose rating – </t>
    </r>
    <r>
      <rPr>
        <u val="single"/>
        <sz val="10"/>
        <rFont val="Calibri"/>
        <family val="2"/>
      </rPr>
      <t xml:space="preserve">all</t>
    </r>
    <r>
      <rPr>
        <sz val="10"/>
        <rFont val="Calibri"/>
        <family val="2"/>
      </rPr>
      <t xml:space="preserve"> of descriptor must be true)</t>
    </r>
  </si>
  <si>
    <t xml:space="preserve">• Proven experience in the same business. • The CEO recognizes the value of a quality workforce and provides employee training and benefits, including retirement plans. • CEO has good financial systems and can and does submit required financials with minimal to know prompting from us.  • Financial trends are positive.</t>
  </si>
  <si>
    <t xml:space="preserve">• Proven experience, but perhaps in a different business. • The company provides employee training and benefits.  • CEO has good financials systems and can and does submit required financials, sometimes with prompting from us.                        • Financial trends are stable.</t>
  </si>
  <si>
    <r>
      <rPr>
        <sz val="9"/>
        <rFont val="Calibri"/>
        <family val="2"/>
      </rPr>
      <t xml:space="preserve">• CEO's ability to manage firms of this type is unproven. • CEO has demonstrated he/she understands the need for good financial systems and required financials are submitted, but are </t>
    </r>
    <r>
      <rPr>
        <u val="single"/>
        <sz val="9"/>
        <rFont val="Calibri"/>
        <family val="2"/>
      </rPr>
      <t xml:space="preserve">sometimes late</t>
    </r>
    <r>
      <rPr>
        <sz val="9"/>
        <rFont val="Calibri"/>
        <family val="2"/>
      </rPr>
      <t xml:space="preserve">. • Financial trends may be negative, but CEO has demonstrated that he/she understands what it takes to realize better financial results.</t>
    </r>
  </si>
  <si>
    <t xml:space="preserve">• CEO has not demonstrated adequate knowledge or acquired adequate resources to help the company become more profitable or the company is a start up.                                   • CEO's financial systems are not adequate, financials not reliable or required financials are not submitted regularly.</t>
  </si>
  <si>
    <t xml:space="preserve">• Management struggling to demonstrate he/she has a viable business model.                                           • Management does not have financials systems in place and cannot produce reliable statements.              </t>
  </si>
  <si>
    <r>
      <rPr>
        <b val="true"/>
        <sz val="10"/>
        <rFont val="Calibri"/>
        <family val="2"/>
      </rPr>
      <t xml:space="preserve">Collateral/Secondary Source of RepaymentCollateral analysis, </t>
    </r>
    <r>
      <rPr>
        <sz val="8"/>
        <rFont val="Calibri"/>
        <family val="2"/>
      </rPr>
      <t xml:space="preserve">calculated as follows: Loan to Value (LTV): Total loans (including the our loan)/Collateral Value orCollateral Coverage Ratio (CCR): Collateral Value/Total Loans (including our loan) </t>
    </r>
  </si>
  <si>
    <t xml:space="preserve">LTV is 50% or lower                             CCR 2:1</t>
  </si>
  <si>
    <t xml:space="preserve">LTV is 51% to 75%                                      CCR 1.9 &lt; 1.3</t>
  </si>
  <si>
    <t xml:space="preserve">LTV is 76% to 100%                                CCR 1.29 &lt; 1.0</t>
  </si>
  <si>
    <t xml:space="preserve">LTV is 100.1% to 120%                                  CCR  .9 &lt; .8</t>
  </si>
  <si>
    <t xml:space="preserve">LTV is 120.01% to 150%                                           CCR .79 &lt; .7</t>
  </si>
  <si>
    <t xml:space="preserve">LTV is 150.01% or greater.                              CCR &lt; .69                                            Loan is, for all practical purposes, unsecured.</t>
  </si>
  <si>
    <t xml:space="preserve">Industry, Market, Competitive Advantage</t>
  </si>
  <si>
    <t xml:space="preserve">Niche market - high barriers to entry results in mild competition.</t>
  </si>
  <si>
    <t xml:space="preserve">Competitive industry but firms can control costs so can manage downturns in market.</t>
  </si>
  <si>
    <t xml:space="preserve">Very tough competitors, reliance on commodity prices, difficult to control costs so downturns significantly impact bottom line.</t>
  </si>
  <si>
    <t xml:space="preserve">Significant deterioration in market conditions; borrower struggling to manage changes in industry.</t>
  </si>
  <si>
    <t xml:space="preserve">Deterioration in markets has manifested itself in severe weakness in the borrower.</t>
  </si>
  <si>
    <t xml:space="preserve">Financial Statements and Accounting Systems  </t>
  </si>
  <si>
    <r>
      <rPr>
        <b val="true"/>
        <sz val="10"/>
        <rFont val="Calibri"/>
        <family val="2"/>
      </rPr>
      <t xml:space="preserve">The Credit Memo must discuss Borrower's ability to produce timely and reliable internal financial statements, including a budget, which can be analyzed post closing.  </t>
    </r>
    <r>
      <rPr>
        <sz val="10"/>
        <rFont val="Calibri"/>
        <family val="2"/>
      </rPr>
      <t xml:space="preserve">In the case of loans financing real estate where the source of repayment is rent or the sale of real estate, the borrower may submit rent rolls, and/or montly updates on the status of the sale of real estate in lieu of interim financial statements.</t>
    </r>
  </si>
  <si>
    <t xml:space="preserve">The loan should be downgraded: • as a result of the above risk rating system, • the borrower's financial condition deterioriates significantly and the borrower has not presented a plan for reversing the trends, • if there is concern that the loan may not be paid within the stated terms of the note even after a reasonable modification of the loans, • the borrower has not provided reliable financial information in more than two reporting periods (18 months for those reporting annually),  • the borrower has not been able to make P&amp;I (calculated on a reasonable amortization based on the collateral or the original purpose of the loan).</t>
  </si>
  <si>
    <t xml:space="preserve">When a loan is being downgraded to a 6 or 7, a new credit report will be pulled on the principal(s) and the guarantors. Lien searches (R/E and UCC) will be conducted.  Collateral valuations must be verified. For Problem or Watch Listed credits, business searches should be conducted annually and documented to the file.</t>
  </si>
  <si>
    <t xml:space="preserve">Other Factors Affecting the Risk Rating:</t>
  </si>
  <si>
    <t xml:space="preserve">– Startups can be rated no higher than a 5</t>
  </si>
  <si>
    <t xml:space="preserve">– The following are indicators that a loan should be on the Watch/Problem Asset list: • Material non-compliance with the terms and conditions of the borrower’s loan agreement, • Marked deterioration in the borrower’s financial condition, • Any occurrence(s) that may lead us to believe a loan has developed unacceptable risk, • Loans criticized by examining authorities, • Loans placed on non-accrual, • Loans resulting in a risk rating of 6 or higher based on the system above or • if the borrower has not submitted financials in over a year (exceptions only for those borrowers on annual reporting).</t>
  </si>
  <si>
    <t xml:space="preserve">– A loan should be downgraded to a Watch List asset (Risk Rated 6) if it is regularly on the 30+ past due list or becomes more than 60 days past due unless there is a realistic plan for the loan to become current before it hits 120 days past due.</t>
  </si>
  <si>
    <t xml:space="preserve">– A loan is considered a “Problem” asset (Risk Rated 7) if • the borrower’s primary source of repayment capacity is impaired to where borrower’s payments do not cover principal payments on a reasonable amortization, • SED has negotiated a voluntary liquidation plan or • it is more than 120 days past due unless there is a realistic plan for the loan to become current before it hits 180 days past due.</t>
  </si>
  <si>
    <t xml:space="preserve">– Loans which are restructured, modified or follow on financing was approved due to cash flow issues may not be rated lower than a 5.</t>
  </si>
  <si>
    <t xml:space="preserve">– Loans which are restructured, modified or follow on financing was approved twice in 12 months but the borrower has not demonstrated improved cash flow must be downgraded to a 6 or 7 depending on the severity of the issues.</t>
  </si>
  <si>
    <t xml:space="preserve">Upgrades</t>
  </si>
  <si>
    <t xml:space="preserve">In all cases referencing P&amp;I, the payments must be on a reasonable amortization based on the collateral or original purpose of the loan</t>
  </si>
  <si>
    <t xml:space="preserve">When will loan be upgraded off the problem or watch list? Unless there are other outstanding issues, generally:</t>
  </si>
  <si>
    <r>
      <rPr>
        <sz val="10"/>
        <rFont val="Calibri"/>
        <family val="2"/>
      </rPr>
      <t xml:space="preserve">For businesses or not for profits providing services to individuals whose outstanding (aggregate) is </t>
    </r>
    <r>
      <rPr>
        <u val="single"/>
        <sz val="10"/>
        <rFont val="Calibri"/>
        <family val="2"/>
      </rPr>
      <t xml:space="preserve">over</t>
    </r>
    <r>
      <rPr>
        <sz val="10"/>
        <rFont val="Calibri"/>
        <family val="2"/>
      </rPr>
      <t xml:space="preserve"> $50,000:</t>
    </r>
  </si>
  <si>
    <r>
      <rPr>
        <sz val="10"/>
        <rFont val="Calibri"/>
        <family val="2"/>
      </rPr>
      <t xml:space="preserve">When the borrower is current on providing financial information (</t>
    </r>
    <r>
      <rPr>
        <u val="single"/>
        <sz val="10"/>
        <rFont val="Calibri"/>
        <family val="2"/>
      </rPr>
      <t xml:space="preserve">interim</t>
    </r>
    <r>
      <rPr>
        <sz val="10"/>
        <rFont val="Calibri"/>
        <family val="2"/>
      </rPr>
      <t xml:space="preserve"> business financials &amp; tax returns, PFS less than 1 year &amp; personal taxes) and the loan meets Risk Rating criteria for an upgrade.</t>
    </r>
  </si>
  <si>
    <r>
      <rPr>
        <sz val="10"/>
        <rFont val="Calibri"/>
        <family val="2"/>
      </rPr>
      <t xml:space="preserve">For businesses or not for profits providing services to individuals whose outstanding (aggregate) is </t>
    </r>
    <r>
      <rPr>
        <u val="single"/>
        <sz val="10"/>
        <rFont val="Calibri"/>
        <family val="2"/>
      </rPr>
      <t xml:space="preserve">less</t>
    </r>
    <r>
      <rPr>
        <sz val="10"/>
        <rFont val="Calibri"/>
        <family val="2"/>
      </rPr>
      <t xml:space="preserve"> than $50,000:</t>
    </r>
  </si>
  <si>
    <t xml:space="preserve">When the borrower is 1. the borrower has made 12+ consecutive P&amp;I monthly payments with none over 30 days, 2. a credit report pulled within the past 90 days indicates that the borrower is current on all personal debt and 3. the loan has not had been restructured, modified or follow on financing approved due to cash flow problems in the past 12 months.</t>
  </si>
  <si>
    <t xml:space="preserve">For R/E loans where the source of repayment is rental income:</t>
  </si>
  <si>
    <r>
      <rPr>
        <sz val="10"/>
        <rFont val="Calibri"/>
        <family val="2"/>
      </rPr>
      <t xml:space="preserve">When borrower provides evidence of cash flow stabilization, borrower has made 12+ consecutive </t>
    </r>
    <r>
      <rPr>
        <u val="single"/>
        <sz val="10"/>
        <rFont val="Calibri"/>
        <family val="2"/>
      </rPr>
      <t xml:space="preserve">P&amp;I</t>
    </r>
    <r>
      <rPr>
        <sz val="10"/>
        <rFont val="Calibri"/>
        <family val="2"/>
      </rPr>
      <t xml:space="preserve"> monthly payments with none over 30 days, and when borrower has submitted current financial information (business tax returns if applicable, PFS less than 1 year &amp; personal taxes, current rent roll - our collateral plus all other properties)</t>
    </r>
  </si>
  <si>
    <t xml:space="preserve">For R/E loans where the source of repayment is either take out financing or the liqudation of real estate.</t>
  </si>
  <si>
    <t xml:space="preserve">When the borrower is current on providing financial information (business financials &amp; tax returns, PFS less than 1 year &amp; personal taxes) and original source of repayment is on track with original expectations or a viable, reasonable replacement source of repayment has been identified.</t>
  </si>
  <si>
    <r>
      <rPr>
        <b val="true"/>
        <sz val="8"/>
        <rFont val="Arial"/>
        <family val="2"/>
      </rPr>
      <t xml:space="preserve">Weighted </t>
    </r>
    <r>
      <rPr>
        <b val="true"/>
        <u val="single"/>
        <sz val="8"/>
        <rFont val="Arial"/>
        <family val="2"/>
      </rPr>
      <t xml:space="preserve">Rating</t>
    </r>
  </si>
  <si>
    <t xml:space="preserve">Scoring</t>
  </si>
  <si>
    <t xml:space="preserve">Rating</t>
  </si>
  <si>
    <t xml:space="preserve">1. Operating Margins and Cash Flow (2-7)</t>
  </si>
  <si>
    <t xml:space="preserve">2a. Balance Sheet (2-7): Equity to Assets</t>
  </si>
  <si>
    <t xml:space="preserve">2b. Balance Sheet (2-7: Working Capital</t>
  </si>
  <si>
    <t xml:space="preserve">3a. Management - Personal Credit History (3-7)</t>
  </si>
  <si>
    <t xml:space="preserve">3b. Management - Capacity (3-7)</t>
  </si>
  <si>
    <t xml:space="preserve">4. Collateral and Secondary Source of Repayment (2-7)</t>
  </si>
  <si>
    <t xml:space="preserve">5. Industry and Market and Competitive Advantage (3-7)</t>
  </si>
  <si>
    <t xml:space="preserve">If the loan has not been past due in the previous 12 months and there is has been no modifications of their repayment terms or new loans to enhance cash flow</t>
  </si>
  <si>
    <t xml:space="preserve">Combined Weighted Numerical Rating</t>
  </si>
  <si>
    <t xml:space="preserve">&gt;</t>
  </si>
  <si>
    <t xml:space="preserve">&lt;    &gt;</t>
  </si>
  <si>
    <t xml:space="preserve">&lt;  </t>
  </si>
  <si>
    <t xml:space="preserve">Calculated Risk Rating</t>
  </si>
  <si>
    <t xml:space="preserve">Collateral/Secondary Source of Repayment</t>
  </si>
  <si>
    <t xml:space="preserve">LTV is 50% or lower.   </t>
  </si>
  <si>
    <t xml:space="preserve">LTV is 51% to 75% lower.  </t>
  </si>
  <si>
    <t xml:space="preserve">LTV is 76% to 100%.</t>
  </si>
  <si>
    <t xml:space="preserve">LTV is 100.1% to 120%.</t>
  </si>
  <si>
    <t xml:space="preserve">LTV is 120.01% to 150%.</t>
  </si>
  <si>
    <t xml:space="preserve">LTV is 150.01% or greater. </t>
  </si>
  <si>
    <t xml:space="preserve">Assets</t>
  </si>
  <si>
    <t xml:space="preserve">Liabilities</t>
  </si>
  <si>
    <t xml:space="preserve">Loan</t>
  </si>
  <si>
    <t xml:space="preserve">Equity</t>
  </si>
  <si>
    <t xml:space="preserve">Collatera</t>
  </si>
  <si>
    <t xml:space="preserve">Debt:Worth</t>
  </si>
  <si>
    <t xml:space="preserve">LTV</t>
  </si>
  <si>
    <t xml:space="preserve">Equity:Assets</t>
  </si>
  <si>
    <t xml:space="preserve">CCR</t>
  </si>
  <si>
    <t xml:space="preserve">&gt; 2:1</t>
  </si>
  <si>
    <t xml:space="preserve">1.9 &lt; 1.3</t>
  </si>
  <si>
    <t xml:space="preserve">1.29 &lt; 1</t>
  </si>
  <si>
    <t xml:space="preserve">.9 &lt; .8</t>
  </si>
  <si>
    <t xml:space="preserve">.79&lt; .7</t>
  </si>
  <si>
    <t xml:space="preserve">&lt; .69</t>
  </si>
  <si>
    <t xml:space="preserve">Current Assets</t>
  </si>
  <si>
    <t xml:space="preserve">Fixed Assets</t>
  </si>
  <si>
    <t xml:space="preserve">Total Assets</t>
  </si>
  <si>
    <t xml:space="preserve">Current Liabilities</t>
  </si>
  <si>
    <t xml:space="preserve">LTD</t>
  </si>
  <si>
    <t xml:space="preserve">Total Liabilities</t>
  </si>
  <si>
    <t xml:space="preserve">Current Ratio</t>
  </si>
  <si>
    <t xml:space="preserve">Strong</t>
  </si>
  <si>
    <t xml:space="preserve">Medium</t>
  </si>
  <si>
    <t xml:space="preserve">Weak</t>
  </si>
  <si>
    <r>
      <rPr>
        <b val="true"/>
        <sz val="10"/>
        <rFont val="Calibri"/>
        <family val="2"/>
      </rPr>
      <t xml:space="preserve">Operating Margins/Cash Flo</t>
    </r>
    <r>
      <rPr>
        <sz val="10"/>
        <rFont val="Calibri"/>
        <family val="2"/>
      </rPr>
      <t xml:space="preserve">w      </t>
    </r>
    <r>
      <rPr>
        <sz val="8"/>
        <rFont val="Calibri"/>
        <family val="2"/>
      </rPr>
      <t xml:space="preserve">DSC for terms loan/cash flow projections for LOC's</t>
    </r>
  </si>
  <si>
    <t xml:space="preserve">Management/Credit History </t>
  </si>
  <si>
    <r>
      <rPr>
        <b val="true"/>
        <sz val="10"/>
        <rFont val="Calibri"/>
        <family val="2"/>
      </rPr>
      <t xml:space="preserve">Management                        </t>
    </r>
    <r>
      <rPr>
        <sz val="10"/>
        <rFont val="Calibri"/>
        <family val="2"/>
      </rPr>
      <t xml:space="preserve"> </t>
    </r>
  </si>
  <si>
    <t xml:space="preserve">Management</t>
  </si>
  <si>
    <t xml:space="preserve">Management's ability to manage company</t>
  </si>
  <si>
    <t xml:space="preserve">Management understands and demonstrates ability to produce financials</t>
  </si>
  <si>
    <t xml:space="preserve">Management understands financial trends and reacts to negative trends</t>
  </si>
  <si>
    <t xml:space="preserve">Management knows what it takes to generate a profit</t>
  </si>
  <si>
    <t xml:space="preserve">Industry</t>
  </si>
  <si>
    <t xml:space="preserve">What is happening in the industry</t>
  </si>
  <si>
    <t xml:space="preserve">The effect of industry trends on the company</t>
  </si>
  <si>
    <t xml:space="preserve">Management understanding of the industry</t>
  </si>
  <si>
    <t xml:space="preserve">Management understands industry and how to keep customers and grow company</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
    <numFmt numFmtId="169" formatCode="\$#,##0"/>
    <numFmt numFmtId="170" formatCode="#,##0.00"/>
    <numFmt numFmtId="171" formatCode="\$#,##0.00"/>
  </numFmts>
  <fonts count="23">
    <font>
      <sz val="10"/>
      <name val="Arial"/>
      <family val="0"/>
    </font>
    <font>
      <sz val="10"/>
      <name val="Arial"/>
      <family val="0"/>
    </font>
    <font>
      <sz val="10"/>
      <name val="Arial"/>
      <family val="0"/>
    </font>
    <font>
      <sz val="10"/>
      <name val="Arial"/>
      <family val="0"/>
    </font>
    <font>
      <sz val="10"/>
      <name val="Calibri"/>
      <family val="2"/>
    </font>
    <font>
      <sz val="12"/>
      <name val="Calibri"/>
      <family val="2"/>
    </font>
    <font>
      <b val="true"/>
      <sz val="10"/>
      <name val="Calibri"/>
      <family val="2"/>
    </font>
    <font>
      <sz val="8"/>
      <name val="Calibri"/>
      <family val="2"/>
    </font>
    <font>
      <sz val="9"/>
      <name val="Calibri"/>
      <family val="2"/>
    </font>
    <font>
      <i val="true"/>
      <sz val="9"/>
      <name val="Calibri"/>
      <family val="2"/>
    </font>
    <font>
      <u val="single"/>
      <sz val="10"/>
      <name val="Calibri"/>
      <family val="2"/>
    </font>
    <font>
      <u val="single"/>
      <sz val="9"/>
      <name val="Calibri"/>
      <family val="2"/>
    </font>
    <font>
      <b val="true"/>
      <u val="single"/>
      <sz val="10"/>
      <name val="Calibri"/>
      <family val="2"/>
    </font>
    <font>
      <sz val="8"/>
      <name val="Arial"/>
      <family val="2"/>
    </font>
    <font>
      <u val="single"/>
      <sz val="8"/>
      <name val="Arial"/>
      <family val="2"/>
    </font>
    <font>
      <sz val="11"/>
      <name val="Calibri"/>
      <family val="2"/>
    </font>
    <font>
      <b val="true"/>
      <sz val="11"/>
      <name val="Calibri"/>
      <family val="2"/>
    </font>
    <font>
      <b val="true"/>
      <u val="single"/>
      <sz val="11"/>
      <name val="Calibri"/>
      <family val="2"/>
    </font>
    <font>
      <i val="true"/>
      <sz val="10"/>
      <name val="Calibri"/>
      <family val="2"/>
    </font>
    <font>
      <b val="true"/>
      <sz val="8"/>
      <name val="Arial"/>
      <family val="2"/>
    </font>
    <font>
      <b val="true"/>
      <u val="single"/>
      <sz val="8"/>
      <name val="Arial"/>
      <family val="2"/>
    </font>
    <font>
      <b val="true"/>
      <sz val="10"/>
      <name val="Arial"/>
      <family val="2"/>
    </font>
    <font>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320</xdr:colOff>
      <xdr:row>15</xdr:row>
      <xdr:rowOff>9360</xdr:rowOff>
    </xdr:from>
    <xdr:to>
      <xdr:col>5</xdr:col>
      <xdr:colOff>453960</xdr:colOff>
      <xdr:row>34</xdr:row>
      <xdr:rowOff>142920</xdr:rowOff>
    </xdr:to>
    <xdr:pic>
      <xdr:nvPicPr>
        <xdr:cNvPr id="0" name="Picture 2" descr=""/>
        <xdr:cNvPicPr/>
      </xdr:nvPicPr>
      <xdr:blipFill>
        <a:blip r:embed="rId1"/>
        <a:stretch/>
      </xdr:blipFill>
      <xdr:spPr>
        <a:xfrm>
          <a:off x="2314080" y="9715320"/>
          <a:ext cx="569772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23.7"/>
    <col collapsed="false" customWidth="true" hidden="false" outlineLevel="0" max="2" min="2" style="1" width="9.41"/>
    <col collapsed="false" customWidth="true" hidden="false" outlineLevel="0" max="8" min="3" style="1" width="24.7"/>
    <col collapsed="false" customWidth="false" hidden="false" outlineLevel="0" max="257" min="9" style="1" width="8.85"/>
  </cols>
  <sheetData>
    <row r="1" customFormat="false" ht="69.75" hidden="false" customHeight="true" outlineLevel="0" collapsed="false">
      <c r="A1" s="2" t="s">
        <v>0</v>
      </c>
      <c r="B1" s="2"/>
      <c r="C1" s="2"/>
      <c r="D1" s="2"/>
      <c r="E1" s="2"/>
      <c r="F1" s="2"/>
      <c r="G1" s="2"/>
      <c r="H1" s="2"/>
    </row>
    <row r="2" s="5" customFormat="true" ht="43.5" hidden="false" customHeight="true" outlineLevel="0" collapsed="false">
      <c r="A2" s="3"/>
      <c r="B2" s="4" t="s">
        <v>1</v>
      </c>
      <c r="C2" s="4"/>
      <c r="D2" s="4"/>
      <c r="E2" s="4"/>
      <c r="F2" s="4"/>
      <c r="G2" s="4"/>
      <c r="H2" s="4"/>
    </row>
    <row r="3" customFormat="false" ht="12.75" hidden="false" customHeight="false" outlineLevel="0" collapsed="false">
      <c r="A3" s="6"/>
      <c r="B3" s="6" t="s">
        <v>2</v>
      </c>
      <c r="C3" s="6" t="n">
        <v>2</v>
      </c>
      <c r="D3" s="6" t="n">
        <v>3</v>
      </c>
      <c r="E3" s="6" t="n">
        <v>4</v>
      </c>
      <c r="F3" s="6" t="n">
        <v>5</v>
      </c>
      <c r="G3" s="6" t="n">
        <v>6</v>
      </c>
      <c r="H3" s="6" t="n">
        <v>7</v>
      </c>
    </row>
    <row r="4" customFormat="false" ht="81.75" hidden="false" customHeight="true" outlineLevel="0" collapsed="false">
      <c r="A4" s="7" t="s">
        <v>3</v>
      </c>
      <c r="B4" s="8" t="n">
        <v>0.2</v>
      </c>
      <c r="C4" s="9" t="s">
        <v>4</v>
      </c>
      <c r="D4" s="9" t="s">
        <v>5</v>
      </c>
      <c r="E4" s="9" t="s">
        <v>6</v>
      </c>
      <c r="F4" s="9" t="s">
        <v>7</v>
      </c>
      <c r="G4" s="9" t="s">
        <v>8</v>
      </c>
      <c r="H4" s="9" t="s">
        <v>9</v>
      </c>
    </row>
    <row r="5" customFormat="false" ht="12.75" hidden="false" customHeight="false" outlineLevel="0" collapsed="false">
      <c r="A5" s="6"/>
      <c r="B5" s="6"/>
      <c r="C5" s="6" t="n">
        <v>2</v>
      </c>
      <c r="D5" s="6" t="n">
        <v>3</v>
      </c>
      <c r="E5" s="6" t="n">
        <v>4</v>
      </c>
      <c r="F5" s="6" t="n">
        <v>5</v>
      </c>
      <c r="G5" s="6" t="n">
        <v>6</v>
      </c>
      <c r="H5" s="6" t="n">
        <v>7</v>
      </c>
    </row>
    <row r="6" customFormat="false" ht="50.25" hidden="false" customHeight="true" outlineLevel="0" collapsed="false">
      <c r="A6" s="10" t="s">
        <v>10</v>
      </c>
      <c r="B6" s="11" t="n">
        <v>0.125</v>
      </c>
      <c r="C6" s="12" t="s">
        <v>11</v>
      </c>
      <c r="D6" s="12" t="s">
        <v>12</v>
      </c>
      <c r="E6" s="12" t="s">
        <v>13</v>
      </c>
      <c r="F6" s="12" t="s">
        <v>14</v>
      </c>
      <c r="G6" s="12" t="s">
        <v>15</v>
      </c>
      <c r="H6" s="12" t="s">
        <v>16</v>
      </c>
    </row>
    <row r="7" s="5" customFormat="true" ht="47.25" hidden="false" customHeight="true" outlineLevel="0" collapsed="false">
      <c r="A7" s="13" t="s">
        <v>17</v>
      </c>
      <c r="B7" s="11" t="n">
        <v>0.125</v>
      </c>
      <c r="C7" s="12" t="s">
        <v>18</v>
      </c>
      <c r="D7" s="12" t="s">
        <v>19</v>
      </c>
      <c r="E7" s="12" t="s">
        <v>20</v>
      </c>
      <c r="F7" s="12" t="s">
        <v>21</v>
      </c>
      <c r="G7" s="12" t="s">
        <v>22</v>
      </c>
      <c r="H7" s="12" t="s">
        <v>23</v>
      </c>
    </row>
    <row r="8" customFormat="false" ht="13.5" hidden="false" customHeight="false" outlineLevel="0" collapsed="false">
      <c r="A8" s="14"/>
      <c r="B8" s="14"/>
      <c r="C8" s="14" t="n">
        <v>2</v>
      </c>
      <c r="D8" s="14" t="n">
        <v>3</v>
      </c>
      <c r="E8" s="14" t="n">
        <v>4</v>
      </c>
      <c r="F8" s="14" t="n">
        <v>5</v>
      </c>
      <c r="G8" s="14" t="n">
        <v>6</v>
      </c>
      <c r="H8" s="14" t="n">
        <v>7</v>
      </c>
    </row>
    <row r="9" customFormat="false" ht="36.75" hidden="false" customHeight="false" outlineLevel="0" collapsed="false">
      <c r="A9" s="15" t="s">
        <v>24</v>
      </c>
      <c r="B9" s="16" t="n">
        <v>0.1</v>
      </c>
      <c r="C9" s="17" t="s">
        <v>25</v>
      </c>
      <c r="D9" s="17" t="s">
        <v>26</v>
      </c>
      <c r="E9" s="17" t="s">
        <v>27</v>
      </c>
      <c r="F9" s="17" t="s">
        <v>28</v>
      </c>
      <c r="G9" s="17" t="s">
        <v>29</v>
      </c>
      <c r="H9" s="17" t="s">
        <v>30</v>
      </c>
    </row>
    <row r="10" customFormat="false" ht="157.5" hidden="false" customHeight="true" outlineLevel="0" collapsed="false">
      <c r="A10" s="18" t="s">
        <v>31</v>
      </c>
      <c r="B10" s="8" t="n">
        <v>0.15</v>
      </c>
      <c r="C10" s="19" t="s">
        <v>25</v>
      </c>
      <c r="D10" s="20" t="s">
        <v>32</v>
      </c>
      <c r="E10" s="20" t="s">
        <v>33</v>
      </c>
      <c r="F10" s="20" t="s">
        <v>34</v>
      </c>
      <c r="G10" s="20" t="s">
        <v>35</v>
      </c>
      <c r="H10" s="20" t="s">
        <v>36</v>
      </c>
      <c r="J10" s="21"/>
    </row>
    <row r="11" customFormat="false" ht="12.75" hidden="false" customHeight="false" outlineLevel="0" collapsed="false">
      <c r="A11" s="6"/>
      <c r="B11" s="6"/>
      <c r="C11" s="6" t="n">
        <v>2</v>
      </c>
      <c r="D11" s="6" t="n">
        <v>3</v>
      </c>
      <c r="E11" s="6" t="n">
        <v>4</v>
      </c>
      <c r="F11" s="6" t="n">
        <v>5</v>
      </c>
      <c r="G11" s="6" t="n">
        <v>6</v>
      </c>
      <c r="H11" s="6" t="n">
        <v>7</v>
      </c>
    </row>
    <row r="12" s="5" customFormat="true" ht="99.75" hidden="false" customHeight="true" outlineLevel="0" collapsed="false">
      <c r="A12" s="18" t="s">
        <v>37</v>
      </c>
      <c r="B12" s="8" t="n">
        <v>0.15</v>
      </c>
      <c r="C12" s="9" t="s">
        <v>38</v>
      </c>
      <c r="D12" s="9" t="s">
        <v>39</v>
      </c>
      <c r="E12" s="9" t="s">
        <v>40</v>
      </c>
      <c r="F12" s="9" t="s">
        <v>41</v>
      </c>
      <c r="G12" s="9" t="s">
        <v>42</v>
      </c>
      <c r="H12" s="9" t="s">
        <v>43</v>
      </c>
    </row>
    <row r="13" customFormat="false" ht="12.75" hidden="false" customHeight="false" outlineLevel="0" collapsed="false">
      <c r="A13" s="22"/>
      <c r="B13" s="23"/>
      <c r="C13" s="23" t="n">
        <v>2</v>
      </c>
      <c r="D13" s="23" t="n">
        <v>3</v>
      </c>
      <c r="E13" s="23" t="n">
        <v>4</v>
      </c>
      <c r="F13" s="23" t="n">
        <v>5</v>
      </c>
      <c r="G13" s="23" t="n">
        <v>6</v>
      </c>
      <c r="H13" s="23" t="n">
        <v>7</v>
      </c>
    </row>
    <row r="14" s="5" customFormat="true" ht="71.25" hidden="false" customHeight="true" outlineLevel="0" collapsed="false">
      <c r="A14" s="24" t="s">
        <v>44</v>
      </c>
      <c r="B14" s="25" t="n">
        <v>0.15</v>
      </c>
      <c r="C14" s="26" t="s">
        <v>25</v>
      </c>
      <c r="D14" s="26" t="s">
        <v>45</v>
      </c>
      <c r="E14" s="26" t="s">
        <v>46</v>
      </c>
      <c r="F14" s="26" t="s">
        <v>47</v>
      </c>
      <c r="G14" s="26" t="s">
        <v>48</v>
      </c>
      <c r="H14" s="26" t="s">
        <v>49</v>
      </c>
    </row>
    <row r="15" s="28" customFormat="true" ht="42" hidden="false" customHeight="true" outlineLevel="0" collapsed="false">
      <c r="A15" s="27" t="s">
        <v>50</v>
      </c>
      <c r="B15" s="27" t="s">
        <v>51</v>
      </c>
      <c r="C15" s="27"/>
      <c r="D15" s="27"/>
      <c r="E15" s="27"/>
      <c r="F15" s="27"/>
      <c r="G15" s="27"/>
      <c r="H15" s="27"/>
    </row>
    <row r="16" s="33" customFormat="true" ht="12.75" hidden="false" customHeight="false" outlineLevel="0" collapsed="false">
      <c r="A16" s="29"/>
      <c r="B16" s="30"/>
      <c r="C16" s="31"/>
      <c r="D16" s="32"/>
      <c r="E16" s="32"/>
      <c r="F16" s="32"/>
      <c r="G16" s="32"/>
      <c r="H16" s="32"/>
    </row>
    <row r="17" s="33" customFormat="true" ht="12.75" hidden="false" customHeight="false" outlineLevel="0" collapsed="false">
      <c r="A17" s="34"/>
      <c r="B17" s="35"/>
      <c r="E17" s="36"/>
      <c r="F17" s="36"/>
      <c r="G17" s="36"/>
    </row>
    <row r="18" s="33" customFormat="true" ht="12.75" hidden="false" customHeight="false" outlineLevel="0" collapsed="false">
      <c r="E18" s="37"/>
      <c r="F18" s="38"/>
      <c r="G18" s="39"/>
      <c r="H18" s="40"/>
    </row>
    <row r="19" s="33" customFormat="true" ht="12.75" hidden="false" customHeight="true" outlineLevel="0" collapsed="false">
      <c r="E19" s="37"/>
      <c r="F19" s="38"/>
      <c r="G19" s="39"/>
      <c r="H19" s="40"/>
    </row>
    <row r="20" s="33" customFormat="true" ht="12.75" hidden="false" customHeight="true" outlineLevel="0" collapsed="false">
      <c r="E20" s="37"/>
      <c r="F20" s="38"/>
      <c r="G20" s="39"/>
      <c r="H20" s="40"/>
    </row>
    <row r="21" s="33" customFormat="true" ht="12.75" hidden="false" customHeight="true" outlineLevel="0" collapsed="false">
      <c r="E21" s="37"/>
      <c r="F21" s="38"/>
      <c r="G21" s="39"/>
      <c r="H21" s="40"/>
    </row>
    <row r="22" s="33" customFormat="true" ht="12.75" hidden="false" customHeight="true" outlineLevel="0" collapsed="false">
      <c r="E22" s="37"/>
      <c r="F22" s="38"/>
      <c r="G22" s="39"/>
      <c r="H22" s="40"/>
    </row>
    <row r="23" s="33" customFormat="true" ht="12.75" hidden="false" customHeight="true" outlineLevel="0" collapsed="false">
      <c r="E23" s="37"/>
      <c r="F23" s="38"/>
      <c r="G23" s="39"/>
      <c r="H23" s="41"/>
    </row>
    <row r="24" s="33" customFormat="true" ht="12.75" hidden="false" customHeight="true" outlineLevel="0" collapsed="false">
      <c r="E24" s="37"/>
      <c r="F24" s="38"/>
      <c r="G24" s="39"/>
    </row>
    <row r="25" s="33" customFormat="true" ht="12.75" hidden="false" customHeight="true" outlineLevel="0" collapsed="false">
      <c r="E25" s="37"/>
      <c r="F25" s="39"/>
      <c r="G25" s="42"/>
      <c r="I25" s="42"/>
    </row>
    <row r="26" s="33" customFormat="true" ht="12.75" hidden="false" customHeight="true" outlineLevel="0" collapsed="false">
      <c r="E26" s="37"/>
      <c r="F26" s="39"/>
      <c r="G26" s="42"/>
      <c r="I26" s="42"/>
    </row>
    <row r="27" s="33" customFormat="true" ht="12.75" hidden="false" customHeight="true" outlineLevel="0" collapsed="false">
      <c r="E27" s="37"/>
      <c r="F27" s="39"/>
      <c r="G27" s="42"/>
      <c r="I27" s="42"/>
    </row>
    <row r="28" s="33" customFormat="true" ht="12.75" hidden="false" customHeight="true" outlineLevel="0" collapsed="false">
      <c r="E28" s="43"/>
      <c r="F28" s="44"/>
      <c r="G28" s="44"/>
      <c r="H28" s="44"/>
    </row>
    <row r="29" s="33" customFormat="true" ht="12.75" hidden="false" customHeight="true" outlineLevel="0" collapsed="false">
      <c r="A29" s="45"/>
      <c r="B29" s="45"/>
      <c r="D29" s="46"/>
      <c r="E29" s="37"/>
    </row>
    <row r="30" s="33" customFormat="true" ht="12.75" hidden="false" customHeight="true" outlineLevel="0" collapsed="false">
      <c r="C30" s="47"/>
      <c r="D30" s="45"/>
      <c r="E30" s="46"/>
      <c r="F30" s="37"/>
      <c r="G30" s="48"/>
    </row>
    <row r="31" s="33" customFormat="true" ht="12.75" hidden="false" customHeight="true" outlineLevel="0" collapsed="false">
      <c r="C31" s="47"/>
      <c r="D31" s="45"/>
      <c r="E31" s="46"/>
      <c r="F31" s="37"/>
      <c r="G31" s="48"/>
    </row>
    <row r="32" s="33" customFormat="true" ht="12.75" hidden="false" customHeight="true" outlineLevel="0" collapsed="false">
      <c r="C32" s="47"/>
      <c r="D32" s="45"/>
      <c r="E32" s="46"/>
      <c r="F32" s="37"/>
      <c r="G32" s="48"/>
    </row>
    <row r="33" s="33" customFormat="true" ht="12.75" hidden="false" customHeight="true" outlineLevel="0" collapsed="false">
      <c r="C33" s="47"/>
      <c r="D33" s="45"/>
      <c r="E33" s="46"/>
      <c r="F33" s="37"/>
      <c r="G33" s="48"/>
    </row>
    <row r="34" s="33" customFormat="true" ht="12.75" hidden="false" customHeight="true" outlineLevel="0" collapsed="false">
      <c r="C34" s="49"/>
      <c r="D34" s="45"/>
      <c r="E34" s="46"/>
      <c r="F34" s="37"/>
      <c r="G34" s="48"/>
    </row>
    <row r="35" s="28" customFormat="true" ht="12.75" hidden="false" customHeight="true" outlineLevel="0" collapsed="false">
      <c r="A35" s="33"/>
      <c r="B35" s="33"/>
      <c r="C35" s="33"/>
      <c r="D35" s="33"/>
      <c r="E35" s="46"/>
      <c r="F35" s="35"/>
      <c r="G35" s="33"/>
      <c r="H35" s="33"/>
    </row>
    <row r="36" s="51" customFormat="true" ht="62.25" hidden="false" customHeight="true" outlineLevel="0" collapsed="false">
      <c r="A36" s="50" t="s">
        <v>52</v>
      </c>
      <c r="B36" s="50"/>
      <c r="C36" s="50"/>
      <c r="D36" s="50"/>
      <c r="E36" s="50"/>
      <c r="F36" s="50"/>
      <c r="G36" s="50"/>
      <c r="H36" s="50"/>
    </row>
    <row r="37" s="51" customFormat="true" ht="42" hidden="false" customHeight="true" outlineLevel="0" collapsed="false">
      <c r="A37" s="52" t="s">
        <v>53</v>
      </c>
      <c r="B37" s="52"/>
      <c r="C37" s="52"/>
      <c r="D37" s="52"/>
      <c r="E37" s="52"/>
      <c r="F37" s="52"/>
      <c r="G37" s="52"/>
      <c r="H37" s="52"/>
    </row>
    <row r="38" customFormat="false" ht="22.5" hidden="false" customHeight="true" outlineLevel="0" collapsed="false">
      <c r="A38" s="53" t="s">
        <v>54</v>
      </c>
      <c r="B38" s="30"/>
      <c r="C38" s="31"/>
      <c r="D38" s="32"/>
      <c r="E38" s="32"/>
      <c r="F38" s="32"/>
      <c r="G38" s="32"/>
      <c r="H38" s="32"/>
    </row>
    <row r="39" customFormat="false" ht="22.5" hidden="false" customHeight="true" outlineLevel="0" collapsed="false">
      <c r="A39" s="54" t="s">
        <v>55</v>
      </c>
      <c r="B39" s="54"/>
      <c r="C39" s="54"/>
      <c r="D39" s="54"/>
      <c r="E39" s="54"/>
      <c r="F39" s="54"/>
      <c r="G39" s="54"/>
      <c r="H39" s="54"/>
    </row>
    <row r="40" customFormat="false" ht="45" hidden="false" customHeight="true" outlineLevel="0" collapsed="false">
      <c r="A40" s="55" t="s">
        <v>56</v>
      </c>
      <c r="B40" s="55"/>
      <c r="C40" s="55"/>
      <c r="D40" s="55"/>
      <c r="E40" s="55"/>
      <c r="F40" s="55"/>
      <c r="G40" s="55"/>
      <c r="H40" s="55"/>
    </row>
    <row r="41" customFormat="false" ht="31.5" hidden="false" customHeight="true" outlineLevel="0" collapsed="false">
      <c r="A41" s="55" t="s">
        <v>57</v>
      </c>
      <c r="B41" s="55"/>
      <c r="C41" s="55"/>
      <c r="D41" s="55"/>
      <c r="E41" s="55"/>
      <c r="F41" s="55"/>
      <c r="G41" s="55"/>
      <c r="H41" s="55"/>
    </row>
    <row r="42" customFormat="false" ht="30.75" hidden="false" customHeight="true" outlineLevel="0" collapsed="false">
      <c r="A42" s="55" t="s">
        <v>58</v>
      </c>
      <c r="B42" s="55"/>
      <c r="C42" s="55"/>
      <c r="D42" s="55"/>
      <c r="E42" s="55"/>
      <c r="F42" s="55"/>
      <c r="G42" s="55"/>
      <c r="H42" s="55"/>
    </row>
    <row r="43" customFormat="false" ht="21" hidden="false" customHeight="true" outlineLevel="0" collapsed="false">
      <c r="A43" s="55" t="s">
        <v>59</v>
      </c>
      <c r="B43" s="55"/>
      <c r="C43" s="55"/>
      <c r="D43" s="55"/>
      <c r="E43" s="55"/>
      <c r="F43" s="55"/>
      <c r="G43" s="55"/>
      <c r="H43" s="55"/>
    </row>
    <row r="44" customFormat="false" ht="32.25" hidden="false" customHeight="true" outlineLevel="0" collapsed="false">
      <c r="A44" s="55" t="s">
        <v>60</v>
      </c>
      <c r="B44" s="55"/>
      <c r="C44" s="55"/>
      <c r="D44" s="55"/>
      <c r="E44" s="55"/>
      <c r="F44" s="55"/>
      <c r="G44" s="55"/>
      <c r="H44" s="55"/>
    </row>
    <row r="45" customFormat="false" ht="20.25" hidden="false" customHeight="true" outlineLevel="0" collapsed="false">
      <c r="A45" s="56" t="s">
        <v>61</v>
      </c>
      <c r="B45" s="57"/>
      <c r="C45" s="57"/>
      <c r="D45" s="58" t="s">
        <v>62</v>
      </c>
      <c r="E45" s="57"/>
      <c r="G45" s="57"/>
      <c r="H45" s="57"/>
    </row>
    <row r="46" customFormat="false" ht="19.5" hidden="false" customHeight="true" outlineLevel="0" collapsed="false">
      <c r="A46" s="59" t="s">
        <v>63</v>
      </c>
      <c r="B46" s="59"/>
      <c r="C46" s="59"/>
      <c r="D46" s="59"/>
      <c r="E46" s="59"/>
      <c r="F46" s="59"/>
      <c r="G46" s="59"/>
      <c r="H46" s="59"/>
    </row>
    <row r="47" customFormat="false" ht="36" hidden="false" customHeight="true" outlineLevel="0" collapsed="false">
      <c r="A47" s="60" t="s">
        <v>64</v>
      </c>
      <c r="B47" s="60"/>
      <c r="C47" s="60"/>
      <c r="D47" s="60" t="s">
        <v>65</v>
      </c>
      <c r="E47" s="60"/>
      <c r="F47" s="60"/>
      <c r="G47" s="60"/>
      <c r="H47" s="60"/>
    </row>
    <row r="48" customFormat="false" ht="48.75" hidden="false" customHeight="true" outlineLevel="0" collapsed="false">
      <c r="A48" s="60" t="s">
        <v>66</v>
      </c>
      <c r="B48" s="60"/>
      <c r="C48" s="60"/>
      <c r="D48" s="60" t="s">
        <v>67</v>
      </c>
      <c r="E48" s="60"/>
      <c r="F48" s="60"/>
      <c r="G48" s="60"/>
      <c r="H48" s="60"/>
    </row>
    <row r="49" customFormat="false" ht="44.25" hidden="false" customHeight="true" outlineLevel="0" collapsed="false">
      <c r="A49" s="60" t="s">
        <v>68</v>
      </c>
      <c r="B49" s="60"/>
      <c r="C49" s="60"/>
      <c r="D49" s="60" t="s">
        <v>69</v>
      </c>
      <c r="E49" s="60"/>
      <c r="F49" s="60"/>
      <c r="G49" s="60"/>
      <c r="H49" s="60"/>
    </row>
    <row r="50" customFormat="false" ht="44.25" hidden="false" customHeight="true" outlineLevel="0" collapsed="false">
      <c r="A50" s="60" t="s">
        <v>70</v>
      </c>
      <c r="B50" s="60"/>
      <c r="C50" s="60"/>
      <c r="D50" s="60" t="s">
        <v>71</v>
      </c>
      <c r="E50" s="60"/>
      <c r="F50" s="60"/>
      <c r="G50" s="60"/>
      <c r="H50" s="60"/>
    </row>
    <row r="51" customFormat="false" ht="12.75" hidden="false" customHeight="false" outlineLevel="0" collapsed="false">
      <c r="A51" s="34"/>
      <c r="B51" s="34"/>
      <c r="C51" s="33"/>
      <c r="D51" s="33"/>
      <c r="E51" s="33"/>
      <c r="F51" s="33"/>
      <c r="G51" s="45"/>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61"/>
      <c r="B55" s="5"/>
      <c r="C55" s="62"/>
      <c r="D55" s="63"/>
      <c r="E55" s="5"/>
      <c r="F55" s="5"/>
      <c r="G55" s="5"/>
      <c r="H55" s="33"/>
    </row>
    <row r="56" customFormat="false" ht="24.75" hidden="false" customHeight="true" outlineLevel="0" collapsed="false">
      <c r="A56" s="62"/>
      <c r="B56" s="5"/>
      <c r="C56" s="5"/>
      <c r="D56" s="62"/>
      <c r="E56" s="5"/>
      <c r="F56" s="5"/>
      <c r="G56" s="5"/>
      <c r="H56" s="5"/>
    </row>
    <row r="57" customFormat="false" ht="24.75" hidden="false" customHeight="true" outlineLevel="0" collapsed="false">
      <c r="A57" s="62"/>
      <c r="B57" s="5"/>
      <c r="C57" s="5"/>
      <c r="D57" s="62"/>
      <c r="E57" s="5"/>
      <c r="F57" s="5"/>
      <c r="G57" s="5"/>
      <c r="H57" s="5"/>
    </row>
    <row r="58" customFormat="false" ht="25.5" hidden="false" customHeight="true" outlineLevel="0" collapsed="false">
      <c r="A58" s="62"/>
      <c r="B58" s="5"/>
      <c r="C58" s="5"/>
      <c r="D58" s="62"/>
      <c r="E58" s="5"/>
      <c r="F58" s="5"/>
      <c r="G58" s="5"/>
      <c r="H58" s="5"/>
    </row>
    <row r="59" customFormat="false" ht="45.75" hidden="false" customHeight="true" outlineLevel="0" collapsed="false">
      <c r="A59" s="62"/>
      <c r="B59" s="5"/>
      <c r="C59" s="5"/>
      <c r="D59" s="62"/>
      <c r="E59" s="5"/>
      <c r="F59" s="5"/>
      <c r="G59" s="5"/>
      <c r="H59" s="5"/>
    </row>
  </sheetData>
  <mergeCells count="21">
    <mergeCell ref="A1:H1"/>
    <mergeCell ref="B2:H2"/>
    <mergeCell ref="B15:H15"/>
    <mergeCell ref="F28:H28"/>
    <mergeCell ref="A36:H36"/>
    <mergeCell ref="A37:H37"/>
    <mergeCell ref="A39:H39"/>
    <mergeCell ref="A40:H40"/>
    <mergeCell ref="A41:H41"/>
    <mergeCell ref="A42:H42"/>
    <mergeCell ref="A43:H43"/>
    <mergeCell ref="A44:H44"/>
    <mergeCell ref="A46:H46"/>
    <mergeCell ref="A47:C47"/>
    <mergeCell ref="D47:H47"/>
    <mergeCell ref="A48:C48"/>
    <mergeCell ref="D48:H48"/>
    <mergeCell ref="A49:C49"/>
    <mergeCell ref="D49:H49"/>
    <mergeCell ref="A50:C50"/>
    <mergeCell ref="D50:H50"/>
  </mergeCells>
  <printOptions headings="tru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4765625" defaultRowHeight="12.75" zeroHeight="false" outlineLevelRow="0" outlineLevelCol="0"/>
  <cols>
    <col collapsed="false" customWidth="true" hidden="false" outlineLevel="0" max="1" min="1" style="64" width="45.13"/>
    <col collapsed="false" customWidth="false" hidden="false" outlineLevel="0" max="2" min="2" style="64" width="8.85"/>
    <col collapsed="false" customWidth="true" hidden="false" outlineLevel="0" max="3" min="3" style="64" width="8.28"/>
    <col collapsed="false" customWidth="false" hidden="false" outlineLevel="0" max="257" min="4" style="64" width="8.85"/>
  </cols>
  <sheetData>
    <row r="2" customFormat="false" ht="12.75" hidden="false" customHeight="true" outlineLevel="0" collapsed="false">
      <c r="A2" s="65"/>
      <c r="B2" s="65"/>
      <c r="C2" s="65"/>
      <c r="D2" s="66" t="s">
        <v>72</v>
      </c>
      <c r="E2" s="65"/>
    </row>
    <row r="3" customFormat="false" ht="12.75" hidden="false" customHeight="false" outlineLevel="0" collapsed="false">
      <c r="A3" s="67" t="s">
        <v>73</v>
      </c>
      <c r="B3" s="68" t="s">
        <v>74</v>
      </c>
      <c r="C3" s="68" t="s">
        <v>2</v>
      </c>
      <c r="D3" s="66"/>
      <c r="E3" s="65"/>
    </row>
    <row r="4" customFormat="false" ht="12.75" hidden="false" customHeight="false" outlineLevel="0" collapsed="false">
      <c r="A4" s="69" t="s">
        <v>75</v>
      </c>
      <c r="B4" s="70" t="n">
        <v>5</v>
      </c>
      <c r="C4" s="71" t="n">
        <v>0.2</v>
      </c>
      <c r="D4" s="70" t="n">
        <f aca="false">+B4*C4</f>
        <v>1</v>
      </c>
      <c r="E4" s="65"/>
    </row>
    <row r="5" customFormat="false" ht="12.75" hidden="false" customHeight="false" outlineLevel="0" collapsed="false">
      <c r="A5" s="69" t="s">
        <v>76</v>
      </c>
      <c r="B5" s="70" t="n">
        <v>6</v>
      </c>
      <c r="C5" s="71" t="n">
        <v>0.125</v>
      </c>
      <c r="D5" s="70" t="n">
        <f aca="false">+B5*C5</f>
        <v>0.75</v>
      </c>
      <c r="E5" s="65"/>
    </row>
    <row r="6" customFormat="false" ht="12.75" hidden="false" customHeight="false" outlineLevel="0" collapsed="false">
      <c r="A6" s="69" t="s">
        <v>77</v>
      </c>
      <c r="B6" s="70" t="n">
        <v>5</v>
      </c>
      <c r="C6" s="71" t="n">
        <v>0.125</v>
      </c>
      <c r="D6" s="70" t="n">
        <f aca="false">+B6*C6</f>
        <v>0.625</v>
      </c>
      <c r="E6" s="65"/>
    </row>
    <row r="7" customFormat="false" ht="12.75" hidden="false" customHeight="false" outlineLevel="0" collapsed="false">
      <c r="A7" s="69" t="s">
        <v>78</v>
      </c>
      <c r="B7" s="70" t="n">
        <v>3</v>
      </c>
      <c r="C7" s="71" t="n">
        <v>0.1</v>
      </c>
      <c r="D7" s="70" t="n">
        <f aca="false">+B7*C7</f>
        <v>0.3</v>
      </c>
      <c r="E7" s="65"/>
    </row>
    <row r="8" customFormat="false" ht="12.75" hidden="false" customHeight="false" outlineLevel="0" collapsed="false">
      <c r="A8" s="69" t="s">
        <v>79</v>
      </c>
      <c r="B8" s="70" t="n">
        <v>6</v>
      </c>
      <c r="C8" s="71" t="n">
        <v>0.15</v>
      </c>
      <c r="D8" s="70" t="n">
        <f aca="false">+B8*C8</f>
        <v>0.9</v>
      </c>
      <c r="E8" s="65"/>
    </row>
    <row r="9" customFormat="false" ht="12.75" hidden="false" customHeight="false" outlineLevel="0" collapsed="false">
      <c r="A9" s="69" t="s">
        <v>80</v>
      </c>
      <c r="B9" s="70" t="n">
        <v>3</v>
      </c>
      <c r="C9" s="71" t="n">
        <v>0.15</v>
      </c>
      <c r="D9" s="70" t="n">
        <f aca="false">+B9*C9</f>
        <v>0.45</v>
      </c>
      <c r="E9" s="65"/>
    </row>
    <row r="10" customFormat="false" ht="12.75" hidden="false" customHeight="false" outlineLevel="0" collapsed="false">
      <c r="A10" s="69" t="s">
        <v>81</v>
      </c>
      <c r="B10" s="70" t="n">
        <v>6</v>
      </c>
      <c r="C10" s="71" t="n">
        <v>0.15</v>
      </c>
      <c r="D10" s="70" t="n">
        <f aca="false">+B10*C10</f>
        <v>0.9</v>
      </c>
      <c r="E10" s="65"/>
    </row>
    <row r="11" customFormat="false" ht="12.75" hidden="false" customHeight="false" outlineLevel="0" collapsed="false">
      <c r="A11" s="69"/>
      <c r="B11" s="70"/>
      <c r="C11" s="72"/>
      <c r="D11" s="69"/>
      <c r="E11" s="65"/>
    </row>
    <row r="12" customFormat="false" ht="35.25" hidden="false" customHeight="true" outlineLevel="0" collapsed="false">
      <c r="A12" s="73" t="s">
        <v>82</v>
      </c>
      <c r="B12" s="73"/>
      <c r="C12" s="73"/>
      <c r="D12" s="74"/>
      <c r="E12" s="75"/>
      <c r="F12" s="76"/>
      <c r="G12" s="76"/>
      <c r="H12" s="76"/>
      <c r="I12" s="76"/>
      <c r="J12" s="76"/>
    </row>
    <row r="13" customFormat="false" ht="12.75" hidden="false" customHeight="false" outlineLevel="0" collapsed="false">
      <c r="A13" s="65"/>
      <c r="B13" s="65"/>
      <c r="C13" s="77" t="s">
        <v>83</v>
      </c>
      <c r="D13" s="78" t="n">
        <f aca="false">SUM(D4:D10)+D12+0.5</f>
        <v>5.425</v>
      </c>
      <c r="E13" s="69"/>
      <c r="F13" s="79"/>
    </row>
    <row r="14" customFormat="false" ht="12.75" hidden="false" customHeight="false" outlineLevel="0" collapsed="false">
      <c r="A14" s="65"/>
      <c r="B14" s="65"/>
      <c r="C14" s="65"/>
      <c r="D14" s="69"/>
      <c r="E14" s="69"/>
    </row>
    <row r="15" customFormat="false" ht="12.75" hidden="false" customHeight="false" outlineLevel="0" collapsed="false">
      <c r="A15" s="65"/>
      <c r="B15" s="77" t="n">
        <v>4</v>
      </c>
      <c r="C15" s="80" t="n">
        <v>3.5</v>
      </c>
      <c r="D15" s="70" t="s">
        <v>84</v>
      </c>
      <c r="E15" s="81"/>
      <c r="F15" s="79"/>
    </row>
    <row r="16" customFormat="false" ht="12.75" hidden="false" customHeight="false" outlineLevel="0" collapsed="false">
      <c r="A16" s="65"/>
      <c r="B16" s="77" t="n">
        <v>5</v>
      </c>
      <c r="C16" s="80" t="n">
        <v>4.5</v>
      </c>
      <c r="D16" s="70" t="s">
        <v>85</v>
      </c>
      <c r="E16" s="81" t="n">
        <v>5.4</v>
      </c>
      <c r="F16" s="79"/>
    </row>
    <row r="17" customFormat="false" ht="12.75" hidden="false" customHeight="false" outlineLevel="0" collapsed="false">
      <c r="A17" s="65"/>
      <c r="B17" s="77" t="n">
        <v>6</v>
      </c>
      <c r="C17" s="80" t="n">
        <v>5.5</v>
      </c>
      <c r="D17" s="70" t="s">
        <v>85</v>
      </c>
      <c r="E17" s="81" t="n">
        <v>6.4</v>
      </c>
      <c r="F17" s="79"/>
    </row>
    <row r="18" customFormat="false" ht="12.75" hidden="false" customHeight="false" outlineLevel="0" collapsed="false">
      <c r="A18" s="65"/>
      <c r="B18" s="77" t="n">
        <v>7</v>
      </c>
      <c r="C18" s="80" t="n">
        <v>6.5</v>
      </c>
      <c r="D18" s="70" t="s">
        <v>86</v>
      </c>
      <c r="E18" s="81"/>
      <c r="F18" s="79"/>
    </row>
    <row r="19" customFormat="false" ht="12.75" hidden="false" customHeight="false" outlineLevel="0" collapsed="false">
      <c r="A19" s="65"/>
      <c r="B19" s="65"/>
      <c r="C19" s="77" t="s">
        <v>87</v>
      </c>
      <c r="D19" s="67"/>
      <c r="E19" s="65"/>
    </row>
  </sheetData>
  <mergeCells count="2">
    <mergeCell ref="D2:D3"/>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5.13"/>
    <col collapsed="false" customWidth="true" hidden="false" outlineLevel="0" max="10" min="10" style="0" width="9.99"/>
    <col collapsed="false" customWidth="true" hidden="false" outlineLevel="0" max="11" min="11" style="0" width="13.99"/>
    <col collapsed="false" customWidth="true" hidden="false" outlineLevel="0" max="12" min="12" style="0" width="11.85"/>
    <col collapsed="false" customWidth="true" hidden="false" outlineLevel="0" max="16" min="16" style="0" width="10.28"/>
  </cols>
  <sheetData>
    <row r="1" customFormat="false" ht="12.75" hidden="false" customHeight="false" outlineLevel="0" collapsed="false">
      <c r="J1" s="6"/>
      <c r="K1" s="6" t="n">
        <v>2</v>
      </c>
      <c r="L1" s="6" t="n">
        <v>3</v>
      </c>
      <c r="M1" s="6" t="n">
        <v>4</v>
      </c>
      <c r="N1" s="6" t="n">
        <v>5</v>
      </c>
      <c r="O1" s="6" t="n">
        <v>6</v>
      </c>
      <c r="P1" s="6" t="n">
        <v>7</v>
      </c>
    </row>
    <row r="2" customFormat="false" ht="51.75" hidden="false" customHeight="false" outlineLevel="0" collapsed="false">
      <c r="B2" s="82" t="n">
        <v>2</v>
      </c>
      <c r="C2" s="82" t="n">
        <v>3</v>
      </c>
      <c r="D2" s="82" t="n">
        <v>4</v>
      </c>
      <c r="E2" s="82" t="n">
        <v>5</v>
      </c>
      <c r="F2" s="82" t="n">
        <v>6</v>
      </c>
      <c r="G2" s="82" t="n">
        <v>7</v>
      </c>
      <c r="J2" s="18" t="s">
        <v>88</v>
      </c>
      <c r="K2" s="9" t="s">
        <v>89</v>
      </c>
      <c r="L2" s="9" t="s">
        <v>90</v>
      </c>
      <c r="M2" s="9" t="s">
        <v>91</v>
      </c>
      <c r="N2" s="9" t="s">
        <v>92</v>
      </c>
      <c r="O2" s="9" t="s">
        <v>93</v>
      </c>
      <c r="P2" s="9" t="s">
        <v>94</v>
      </c>
    </row>
    <row r="3" customFormat="false" ht="12.75" hidden="false" customHeight="false" outlineLevel="0" collapsed="false">
      <c r="A3" s="0" t="s">
        <v>95</v>
      </c>
      <c r="B3" s="83" t="n">
        <v>100000</v>
      </c>
      <c r="C3" s="83" t="n">
        <v>100000</v>
      </c>
      <c r="D3" s="83" t="n">
        <v>100000</v>
      </c>
      <c r="E3" s="83" t="n">
        <v>100000</v>
      </c>
      <c r="F3" s="83" t="n">
        <v>100000</v>
      </c>
      <c r="G3" s="83" t="n">
        <v>100000</v>
      </c>
    </row>
    <row r="4" customFormat="false" ht="12.75" hidden="false" customHeight="false" outlineLevel="0" collapsed="false">
      <c r="A4" s="84" t="s">
        <v>96</v>
      </c>
      <c r="B4" s="83" t="n">
        <v>75000</v>
      </c>
      <c r="C4" s="83" t="n">
        <v>80000</v>
      </c>
      <c r="D4" s="83" t="n">
        <v>83334</v>
      </c>
      <c r="E4" s="83" t="n">
        <v>87500</v>
      </c>
      <c r="F4" s="83" t="n">
        <v>90000</v>
      </c>
      <c r="G4" s="83" t="n">
        <v>110000</v>
      </c>
      <c r="J4" s="0" t="s">
        <v>97</v>
      </c>
      <c r="K4" s="83" t="n">
        <v>100000</v>
      </c>
      <c r="L4" s="83" t="n">
        <v>100000</v>
      </c>
      <c r="M4" s="83" t="n">
        <v>100000</v>
      </c>
      <c r="N4" s="83" t="n">
        <v>100000</v>
      </c>
      <c r="O4" s="83" t="n">
        <v>100000</v>
      </c>
      <c r="P4" s="83" t="n">
        <v>100000</v>
      </c>
    </row>
    <row r="5" customFormat="false" ht="12.75" hidden="false" customHeight="false" outlineLevel="0" collapsed="false">
      <c r="A5" s="84" t="s">
        <v>98</v>
      </c>
      <c r="B5" s="83" t="n">
        <f aca="false">+B3-B4</f>
        <v>25000</v>
      </c>
      <c r="C5" s="83" t="n">
        <f aca="false">+C3-C4</f>
        <v>20000</v>
      </c>
      <c r="D5" s="83" t="n">
        <f aca="false">+D3-D4</f>
        <v>16666</v>
      </c>
      <c r="E5" s="83" t="n">
        <f aca="false">+E3-E4</f>
        <v>12500</v>
      </c>
      <c r="F5" s="83" t="n">
        <f aca="false">+F3-F4</f>
        <v>10000</v>
      </c>
      <c r="G5" s="83" t="n">
        <f aca="false">+G3-G4</f>
        <v>-10000</v>
      </c>
      <c r="J5" s="0" t="s">
        <v>99</v>
      </c>
      <c r="K5" s="83" t="n">
        <v>200000</v>
      </c>
      <c r="L5" s="83" t="n">
        <v>134000</v>
      </c>
      <c r="M5" s="83" t="n">
        <v>100000</v>
      </c>
      <c r="N5" s="83" t="n">
        <v>83000</v>
      </c>
      <c r="O5" s="83" t="n">
        <v>66500</v>
      </c>
      <c r="P5" s="83" t="n">
        <v>50000</v>
      </c>
    </row>
    <row r="7" customFormat="false" ht="12.75" hidden="false" customHeight="false" outlineLevel="0" collapsed="false">
      <c r="A7" s="84" t="s">
        <v>100</v>
      </c>
      <c r="B7" s="85" t="n">
        <f aca="false">+B4/B5</f>
        <v>3</v>
      </c>
      <c r="C7" s="85" t="n">
        <f aca="false">+C4/C5</f>
        <v>4</v>
      </c>
      <c r="D7" s="85" t="n">
        <f aca="false">+D4/D5</f>
        <v>5.00024000960038</v>
      </c>
      <c r="E7" s="85" t="n">
        <f aca="false">+E4/E5</f>
        <v>7</v>
      </c>
      <c r="F7" s="85" t="n">
        <f aca="false">+F4/F5</f>
        <v>9</v>
      </c>
      <c r="G7" s="85" t="n">
        <f aca="false">+G4/G5</f>
        <v>-11</v>
      </c>
      <c r="J7" s="0" t="s">
        <v>101</v>
      </c>
      <c r="K7" s="86" t="n">
        <f aca="false">+K4/K5</f>
        <v>0.5</v>
      </c>
      <c r="L7" s="86" t="n">
        <f aca="false">+L4/L5</f>
        <v>0.746268656716418</v>
      </c>
      <c r="M7" s="86" t="n">
        <f aca="false">+M4/M5</f>
        <v>1</v>
      </c>
      <c r="N7" s="86" t="n">
        <f aca="false">+N4/N5</f>
        <v>1.20481927710843</v>
      </c>
      <c r="O7" s="86" t="n">
        <f aca="false">+O4/O5</f>
        <v>1.50375939849624</v>
      </c>
      <c r="P7" s="86"/>
    </row>
    <row r="8" customFormat="false" ht="12.75" hidden="false" customHeight="false" outlineLevel="0" collapsed="false">
      <c r="A8" s="84" t="s">
        <v>102</v>
      </c>
      <c r="B8" s="87" t="n">
        <f aca="false">+B5/B3</f>
        <v>0.25</v>
      </c>
      <c r="C8" s="87" t="n">
        <f aca="false">+C5/C3</f>
        <v>0.2</v>
      </c>
      <c r="D8" s="87" t="n">
        <f aca="false">+D5/D3</f>
        <v>0.16666</v>
      </c>
      <c r="E8" s="87" t="n">
        <f aca="false">+E5/E3</f>
        <v>0.125</v>
      </c>
      <c r="F8" s="87" t="n">
        <f aca="false">+F5/F3</f>
        <v>0.1</v>
      </c>
      <c r="G8" s="87" t="n">
        <f aca="false">+G5/G3</f>
        <v>-0.1</v>
      </c>
      <c r="J8" s="0" t="s">
        <v>103</v>
      </c>
      <c r="K8" s="88" t="n">
        <f aca="false">+K5/K4</f>
        <v>2</v>
      </c>
      <c r="L8" s="88" t="n">
        <f aca="false">+L5/L4</f>
        <v>1.34</v>
      </c>
      <c r="M8" s="88" t="n">
        <f aca="false">+M5/M4</f>
        <v>1</v>
      </c>
      <c r="N8" s="88" t="n">
        <f aca="false">+N5/N4</f>
        <v>0.83</v>
      </c>
      <c r="O8" s="88" t="n">
        <f aca="false">+O5/O4</f>
        <v>0.665</v>
      </c>
      <c r="P8" s="88" t="n">
        <f aca="false">+P5/P4</f>
        <v>0.5</v>
      </c>
    </row>
    <row r="9" customFormat="false" ht="12.75" hidden="false" customHeight="false" outlineLevel="0" collapsed="false">
      <c r="K9" s="89" t="s">
        <v>104</v>
      </c>
      <c r="L9" s="89" t="s">
        <v>105</v>
      </c>
      <c r="M9" s="89" t="s">
        <v>106</v>
      </c>
      <c r="N9" s="89" t="s">
        <v>107</v>
      </c>
      <c r="O9" s="89" t="s">
        <v>108</v>
      </c>
      <c r="P9" s="89" t="s">
        <v>109</v>
      </c>
    </row>
    <row r="11" customFormat="false" ht="12.75" hidden="false" customHeight="false" outlineLevel="0" collapsed="false">
      <c r="A11" s="84" t="s">
        <v>110</v>
      </c>
      <c r="B11" s="83" t="n">
        <v>50000</v>
      </c>
      <c r="C11" s="83" t="n">
        <v>50000</v>
      </c>
      <c r="D11" s="83" t="n">
        <v>50000</v>
      </c>
      <c r="E11" s="83" t="n">
        <v>50000</v>
      </c>
      <c r="F11" s="83" t="n">
        <v>50000</v>
      </c>
      <c r="G11" s="83" t="n">
        <v>50000</v>
      </c>
    </row>
    <row r="12" customFormat="false" ht="12.75" hidden="false" customHeight="false" outlineLevel="0" collapsed="false">
      <c r="A12" s="84" t="s">
        <v>111</v>
      </c>
      <c r="B12" s="83" t="n">
        <v>50000</v>
      </c>
      <c r="C12" s="83" t="n">
        <v>50000</v>
      </c>
      <c r="D12" s="83" t="n">
        <v>50000</v>
      </c>
      <c r="E12" s="83" t="n">
        <v>50000</v>
      </c>
      <c r="F12" s="83" t="n">
        <v>50000</v>
      </c>
      <c r="G12" s="83" t="n">
        <v>50000</v>
      </c>
    </row>
    <row r="13" customFormat="false" ht="12.75" hidden="false" customHeight="false" outlineLevel="0" collapsed="false">
      <c r="A13" s="84" t="s">
        <v>112</v>
      </c>
      <c r="B13" s="83" t="n">
        <f aca="false">+B11+B12</f>
        <v>100000</v>
      </c>
      <c r="C13" s="83" t="n">
        <f aca="false">+C11+C12</f>
        <v>100000</v>
      </c>
      <c r="D13" s="83" t="n">
        <f aca="false">+D11+D12</f>
        <v>100000</v>
      </c>
      <c r="E13" s="83" t="n">
        <f aca="false">+E11+E12</f>
        <v>100000</v>
      </c>
      <c r="F13" s="83" t="n">
        <f aca="false">+F11+F12</f>
        <v>100000</v>
      </c>
      <c r="G13" s="83" t="n">
        <f aca="false">+G11+G12</f>
        <v>100000</v>
      </c>
    </row>
    <row r="14" customFormat="false" ht="12.75" hidden="false" customHeight="false" outlineLevel="0" collapsed="false">
      <c r="B14" s="83"/>
      <c r="C14" s="83"/>
      <c r="D14" s="83"/>
      <c r="E14" s="83"/>
      <c r="F14" s="83"/>
      <c r="G14" s="83"/>
    </row>
    <row r="15" customFormat="false" ht="12.75" hidden="false" customHeight="false" outlineLevel="0" collapsed="false">
      <c r="A15" s="84" t="s">
        <v>113</v>
      </c>
      <c r="B15" s="83" t="n">
        <v>25000</v>
      </c>
      <c r="C15" s="83" t="n">
        <v>28500</v>
      </c>
      <c r="D15" s="83" t="n">
        <v>33334</v>
      </c>
      <c r="E15" s="83" t="n">
        <v>50000</v>
      </c>
      <c r="F15" s="83" t="n">
        <v>62500</v>
      </c>
      <c r="G15" s="83" t="n">
        <v>71000</v>
      </c>
    </row>
    <row r="16" customFormat="false" ht="12.75" hidden="false" customHeight="false" outlineLevel="0" collapsed="false">
      <c r="A16" s="84" t="s">
        <v>114</v>
      </c>
      <c r="B16" s="83" t="n">
        <v>50000</v>
      </c>
      <c r="C16" s="83" t="n">
        <v>51500</v>
      </c>
      <c r="D16" s="83" t="n">
        <v>50000</v>
      </c>
      <c r="E16" s="83" t="n">
        <v>37500</v>
      </c>
      <c r="F16" s="83" t="n">
        <v>27500</v>
      </c>
      <c r="G16" s="83" t="n">
        <v>39000</v>
      </c>
    </row>
    <row r="17" customFormat="false" ht="12.75" hidden="false" customHeight="false" outlineLevel="0" collapsed="false">
      <c r="A17" s="84" t="s">
        <v>115</v>
      </c>
      <c r="B17" s="83" t="n">
        <f aca="false">+B15+B16</f>
        <v>75000</v>
      </c>
      <c r="C17" s="83" t="n">
        <f aca="false">+C15+C16</f>
        <v>80000</v>
      </c>
      <c r="D17" s="83" t="n">
        <f aca="false">+D15+D16</f>
        <v>83334</v>
      </c>
      <c r="E17" s="83" t="n">
        <f aca="false">+E15+E16</f>
        <v>87500</v>
      </c>
      <c r="F17" s="83" t="n">
        <f aca="false">+F15+F16</f>
        <v>90000</v>
      </c>
      <c r="G17" s="83" t="n">
        <f aca="false">+G15+G16</f>
        <v>110000</v>
      </c>
    </row>
    <row r="18" customFormat="false" ht="12.75" hidden="false" customHeight="false" outlineLevel="0" collapsed="false">
      <c r="B18" s="83"/>
      <c r="C18" s="83"/>
      <c r="D18" s="83"/>
      <c r="E18" s="83"/>
      <c r="F18" s="83"/>
      <c r="G18" s="83"/>
    </row>
    <row r="19" customFormat="false" ht="12.75" hidden="false" customHeight="false" outlineLevel="0" collapsed="false">
      <c r="A19" s="84" t="s">
        <v>98</v>
      </c>
      <c r="B19" s="83" t="n">
        <f aca="false">+B13-B17</f>
        <v>25000</v>
      </c>
      <c r="C19" s="83" t="n">
        <f aca="false">+C13-C17</f>
        <v>20000</v>
      </c>
      <c r="D19" s="83" t="n">
        <f aca="false">+D13-D17</f>
        <v>16666</v>
      </c>
      <c r="E19" s="83" t="n">
        <f aca="false">+E13-E17</f>
        <v>12500</v>
      </c>
      <c r="F19" s="83" t="n">
        <f aca="false">+F13-F17</f>
        <v>10000</v>
      </c>
      <c r="G19" s="83" t="n">
        <f aca="false">+G13-G17</f>
        <v>-10000</v>
      </c>
    </row>
    <row r="21" customFormat="false" ht="12.75" hidden="false" customHeight="false" outlineLevel="0" collapsed="false">
      <c r="A21" s="84" t="s">
        <v>116</v>
      </c>
      <c r="B21" s="85" t="n">
        <f aca="false">+B11/B15</f>
        <v>2</v>
      </c>
      <c r="C21" s="85" t="n">
        <f aca="false">+C11/C15</f>
        <v>1.75438596491228</v>
      </c>
      <c r="D21" s="85" t="n">
        <f aca="false">+D11/D15</f>
        <v>1.49997000059999</v>
      </c>
      <c r="E21" s="85" t="n">
        <f aca="false">+E11/E15</f>
        <v>1</v>
      </c>
      <c r="F21" s="85" t="n">
        <f aca="false">+F11/F15</f>
        <v>0.8</v>
      </c>
      <c r="G21" s="85" t="n">
        <f aca="false">+G11/G15</f>
        <v>0.704225352112676</v>
      </c>
    </row>
    <row r="23" customFormat="false" ht="12.75" hidden="false" customHeight="false" outlineLevel="0" collapsed="false">
      <c r="B23" s="83"/>
      <c r="C23" s="83"/>
      <c r="D23" s="83"/>
      <c r="E23" s="83"/>
      <c r="F23" s="83"/>
      <c r="G2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0" width="27.42"/>
    <col collapsed="false" customWidth="true" hidden="false" outlineLevel="0" max="2" min="2" style="0" width="21.42"/>
    <col collapsed="false" customWidth="true" hidden="false" outlineLevel="0" max="3" min="3" style="0" width="20.85"/>
    <col collapsed="false" customWidth="true" hidden="false" outlineLevel="0" max="4" min="4" style="0" width="24.99"/>
  </cols>
  <sheetData>
    <row r="1" customFormat="false" ht="13.5" hidden="false" customHeight="false" outlineLevel="0" collapsed="false">
      <c r="B1" s="90" t="s">
        <v>117</v>
      </c>
      <c r="C1" s="90" t="s">
        <v>118</v>
      </c>
      <c r="D1" s="90" t="s">
        <v>119</v>
      </c>
    </row>
    <row r="2" customFormat="false" ht="80.1" hidden="false" customHeight="true" outlineLevel="0" collapsed="false">
      <c r="A2" s="91" t="s">
        <v>120</v>
      </c>
      <c r="B2" s="92"/>
      <c r="C2" s="92"/>
      <c r="D2" s="92"/>
    </row>
    <row r="3" customFormat="false" ht="80.1" hidden="false" customHeight="true" outlineLevel="0" collapsed="false">
      <c r="A3" s="91" t="s">
        <v>10</v>
      </c>
      <c r="B3" s="92"/>
      <c r="C3" s="92"/>
      <c r="D3" s="92"/>
    </row>
    <row r="4" customFormat="false" ht="80.1" hidden="false" customHeight="true" outlineLevel="0" collapsed="false">
      <c r="A4" s="93" t="s">
        <v>17</v>
      </c>
      <c r="B4" s="92"/>
      <c r="C4" s="92"/>
      <c r="D4" s="92"/>
    </row>
    <row r="5" customFormat="false" ht="80.1" hidden="false" customHeight="true" outlineLevel="0" collapsed="false">
      <c r="A5" s="91" t="s">
        <v>121</v>
      </c>
      <c r="B5" s="92"/>
      <c r="C5" s="92"/>
      <c r="D5" s="92"/>
    </row>
    <row r="6" customFormat="false" ht="80.1" hidden="false" customHeight="true" outlineLevel="0" collapsed="false">
      <c r="A6" s="93" t="s">
        <v>122</v>
      </c>
      <c r="B6" s="92"/>
      <c r="C6" s="92"/>
      <c r="D6" s="92"/>
    </row>
    <row r="7" customFormat="false" ht="80.1" hidden="false" customHeight="true" outlineLevel="0" collapsed="false">
      <c r="A7" s="93" t="s">
        <v>88</v>
      </c>
      <c r="B7" s="92"/>
      <c r="C7" s="92"/>
      <c r="D7" s="92"/>
    </row>
    <row r="8" customFormat="false" ht="80.1" hidden="false" customHeight="true" outlineLevel="0" collapsed="false">
      <c r="A8" s="93" t="s">
        <v>44</v>
      </c>
      <c r="B8" s="92"/>
      <c r="C8" s="92"/>
      <c r="D8" s="92"/>
    </row>
    <row r="10" customFormat="false" ht="12.75" hidden="false" customHeight="false" outlineLevel="0" collapsed="false">
      <c r="A10" s="57" t="s">
        <v>123</v>
      </c>
      <c r="B10" s="0" t="s">
        <v>124</v>
      </c>
    </row>
    <row r="11" customFormat="false" ht="12.75" hidden="false" customHeight="false" outlineLevel="0" collapsed="false">
      <c r="B11" s="0" t="s">
        <v>125</v>
      </c>
    </row>
    <row r="12" customFormat="false" ht="12.75" hidden="false" customHeight="false" outlineLevel="0" collapsed="false">
      <c r="B12" s="0" t="s">
        <v>126</v>
      </c>
    </row>
    <row r="13" customFormat="false" ht="12.75" hidden="false" customHeight="false" outlineLevel="0" collapsed="false">
      <c r="B13" s="0" t="s">
        <v>127</v>
      </c>
    </row>
    <row r="15" customFormat="false" ht="12.75" hidden="false" customHeight="false" outlineLevel="0" collapsed="false">
      <c r="A15" s="94" t="s">
        <v>128</v>
      </c>
      <c r="B15" s="84" t="s">
        <v>129</v>
      </c>
    </row>
    <row r="16" customFormat="false" ht="12.75" hidden="false" customHeight="false" outlineLevel="0" collapsed="false">
      <c r="B16" s="84" t="s">
        <v>130</v>
      </c>
    </row>
    <row r="17" customFormat="false" ht="12.75" hidden="false" customHeight="false" outlineLevel="0" collapsed="false">
      <c r="B17" s="84" t="s">
        <v>131</v>
      </c>
    </row>
    <row r="18" customFormat="false" ht="12.75" hidden="false" customHeight="false" outlineLevel="0" collapsed="false">
      <c r="B18" s="84" t="s">
        <v>132</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2" min="2" style="0" width="10.41"/>
    <col collapsed="false" customWidth="true" hidden="false" outlineLevel="0" max="3" min="3" style="0" width="15.7"/>
    <col collapsed="false" customWidth="false" hidden="false" outlineLevel="0" max="5" min="4" style="95" width="8.85"/>
    <col collapsed="false" customWidth="true" hidden="false" outlineLevel="0" max="6" min="6" style="0" width="14.85"/>
  </cols>
  <sheetData>
    <row r="4" customFormat="false" ht="12.75" hidden="false" customHeight="false" outlineLevel="0" collapsed="false">
      <c r="A4" s="64"/>
      <c r="B4" s="64"/>
      <c r="C4" s="64"/>
      <c r="D4" s="96"/>
      <c r="E4" s="96"/>
      <c r="F4" s="97"/>
    </row>
    <row r="5" customFormat="false" ht="12.75" hidden="false" customHeight="false" outlineLevel="0" collapsed="false">
      <c r="A5" s="97"/>
      <c r="B5" s="97"/>
      <c r="C5" s="97"/>
      <c r="D5" s="96"/>
      <c r="E5" s="96"/>
      <c r="F5" s="97"/>
    </row>
    <row r="6" customFormat="false" ht="14.25" hidden="false" customHeight="false" outlineLevel="0" collapsed="false">
      <c r="A6" s="98"/>
      <c r="B6" s="99"/>
      <c r="C6" s="100"/>
      <c r="D6" s="101"/>
      <c r="E6" s="102"/>
      <c r="F6" s="103"/>
    </row>
    <row r="7" customFormat="false" ht="14.25" hidden="false" customHeight="false" outlineLevel="0" collapsed="false">
      <c r="A7" s="98"/>
      <c r="B7" s="99"/>
      <c r="C7" s="100"/>
      <c r="D7" s="101"/>
      <c r="E7" s="102"/>
      <c r="F7" s="103"/>
    </row>
    <row r="8" customFormat="false" ht="12.75" hidden="false" customHeight="false" outlineLevel="0" collapsed="false">
      <c r="A8" s="64"/>
      <c r="B8" s="64"/>
      <c r="C8" s="64"/>
      <c r="D8" s="104"/>
      <c r="E8" s="104"/>
      <c r="F8" s="103"/>
    </row>
    <row r="9" customFormat="false" ht="12.75" hidden="false" customHeight="false" outlineLevel="0" collapsed="false">
      <c r="A9" s="64"/>
      <c r="B9" s="64"/>
      <c r="C9" s="64"/>
      <c r="D9" s="104"/>
      <c r="E9" s="104"/>
      <c r="F9" s="103"/>
    </row>
    <row r="10" customFormat="false" ht="12.75" hidden="false" customHeight="false" outlineLevel="0" collapsed="false">
      <c r="A10" s="64"/>
      <c r="B10" s="64"/>
      <c r="C10" s="64"/>
      <c r="D10" s="104"/>
      <c r="E10" s="96"/>
      <c r="F10" s="105"/>
    </row>
    <row r="11" customFormat="false" ht="12.75" hidden="false" customHeight="false" outlineLevel="0" collapsed="false">
      <c r="F1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6:59:39Z</dcterms:created>
  <dc:creator>rmonteith</dc:creator>
  <dc:description/>
  <dc:language>en-US</dc:language>
  <cp:lastModifiedBy>Cuello, Veronica</cp:lastModifiedBy>
  <cp:lastPrinted>2010-04-20T15:45:11Z</cp:lastPrinted>
  <dcterms:modified xsi:type="dcterms:W3CDTF">2012-04-17T16: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FI Category">
    <vt:lpwstr/>
  </property>
  <property fmtid="{D5CDD505-2E9C-101B-9397-08002B2CF9AE}" pid="3" name="CDFI Description">
    <vt:lpwstr/>
  </property>
  <property fmtid="{D5CDD505-2E9C-101B-9397-08002B2CF9AE}" pid="4" name="CDFI Document Tags">
    <vt:lpwstr/>
  </property>
  <property fmtid="{D5CDD505-2E9C-101B-9397-08002B2CF9AE}" pid="5" name="CDFI Featured">
    <vt:lpwstr/>
  </property>
  <property fmtid="{D5CDD505-2E9C-101B-9397-08002B2CF9AE}" pid="6" name="CDFI Image">
    <vt:lpwstr/>
  </property>
  <property fmtid="{D5CDD505-2E9C-101B-9397-08002B2CF9AE}" pid="7" name="CDFI Program">
    <vt:lpwstr/>
  </property>
  <property fmtid="{D5CDD505-2E9C-101B-9397-08002B2CF9AE}" pid="8" name="CDFI Publish Date">
    <vt:lpwstr/>
  </property>
  <property fmtid="{D5CDD505-2E9C-101B-9397-08002B2CF9AE}" pid="9" name="CDFI Publish Year">
    <vt:lpwstr/>
  </property>
  <property fmtid="{D5CDD505-2E9C-101B-9397-08002B2CF9AE}" pid="10" name="CDFI Publishing Content">
    <vt:lpwstr/>
  </property>
  <property fmtid="{D5CDD505-2E9C-101B-9397-08002B2CF9AE}" pid="11" name="Description0">
    <vt:lpwstr/>
  </property>
  <property fmtid="{D5CDD505-2E9C-101B-9397-08002B2CF9AE}" pid="12" name="Guidance Description">
    <vt:lpwstr/>
  </property>
  <property fmtid="{D5CDD505-2E9C-101B-9397-08002B2CF9AE}" pid="13" name="IconOverlay">
    <vt:lpwstr/>
  </property>
  <property fmtid="{D5CDD505-2E9C-101B-9397-08002B2CF9AE}" pid="14" name="PublishingExpirationDate">
    <vt:lpwstr/>
  </property>
  <property fmtid="{D5CDD505-2E9C-101B-9397-08002B2CF9AE}" pid="15" name="PublishingStartDate">
    <vt:lpwstr/>
  </property>
  <property fmtid="{D5CDD505-2E9C-101B-9397-08002B2CF9AE}" pid="16" name="TaxCatchAll">
    <vt:lpwstr/>
  </property>
  <property fmtid="{D5CDD505-2E9C-101B-9397-08002B2CF9AE}" pid="17" name="TaxKeyword">
    <vt:lpwstr/>
  </property>
  <property fmtid="{D5CDD505-2E9C-101B-9397-08002B2CF9AE}" pid="18" name="TaxKeywordTaxHTField">
    <vt:lpwstr/>
  </property>
  <property fmtid="{D5CDD505-2E9C-101B-9397-08002B2CF9AE}" pid="19" name="TemplateUrl">
    <vt:lpwstr/>
  </property>
  <property fmtid="{D5CDD505-2E9C-101B-9397-08002B2CF9AE}" pid="20" name="URL">
    <vt:lpwstr/>
  </property>
  <property fmtid="{D5CDD505-2E9C-101B-9397-08002B2CF9AE}" pid="21" name="_SharedFileIndex">
    <vt:lpwstr/>
  </property>
  <property fmtid="{D5CDD505-2E9C-101B-9397-08002B2CF9AE}" pid="22" name="_SourceUrl">
    <vt:lpwstr/>
  </property>
  <property fmtid="{D5CDD505-2E9C-101B-9397-08002B2CF9AE}" pid="23" name="_dlc_DocId">
    <vt:lpwstr>H34TN2MWWJXZ-58-611</vt:lpwstr>
  </property>
  <property fmtid="{D5CDD505-2E9C-101B-9397-08002B2CF9AE}" pid="24" name="_dlc_DocIdItemGuid">
    <vt:lpwstr>425fe450-478e-41c4-9ce6-5304a1113218</vt:lpwstr>
  </property>
  <property fmtid="{D5CDD505-2E9C-101B-9397-08002B2CF9AE}" pid="25" name="_dlc_DocIdPersistId">
    <vt:lpwstr/>
  </property>
  <property fmtid="{D5CDD505-2E9C-101B-9397-08002B2CF9AE}" pid="26" name="_dlc_DocIdUrl">
    <vt:lpwstr>https://www.cdfifund.gov/_layouts/15/DocIdRedir.aspx?ID=H34TN2MWWJXZ-58-611, H34TN2MWWJXZ-58-611</vt:lpwstr>
  </property>
  <property fmtid="{D5CDD505-2E9C-101B-9397-08002B2CF9AE}" pid="27" name="display_urn:schemas-microsoft-com:office:office#Author">
    <vt:lpwstr>System Account</vt:lpwstr>
  </property>
  <property fmtid="{D5CDD505-2E9C-101B-9397-08002B2CF9AE}" pid="28" name="display_urn:schemas-microsoft-com:office:office#Editor">
    <vt:lpwstr>System Account</vt:lpwstr>
  </property>
  <property fmtid="{D5CDD505-2E9C-101B-9397-08002B2CF9AE}" pid="29" name="ha62e04a38c94887971fe396dff18af8">
    <vt:lpwstr/>
  </property>
  <property fmtid="{D5CDD505-2E9C-101B-9397-08002B2CF9AE}" pid="30" name="xd_ProgID">
    <vt:lpwstr/>
  </property>
  <property fmtid="{D5CDD505-2E9C-101B-9397-08002B2CF9AE}" pid="31" name="xd_Signature">
    <vt:lpwstr/>
  </property>
</Properties>
</file>